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Moreli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F89" activeCellId="0" sqref="F8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5028631</v>
      </c>
      <c r="D9" s="11" t="n">
        <f aca="false">SUM(D10:D12)</f>
        <v>113793966.2</v>
      </c>
      <c r="E9" s="11" t="n">
        <f aca="false">SUM(E10:E12)</f>
        <v>107025006.34</v>
      </c>
    </row>
    <row r="10" customFormat="false" ht="13.8" hidden="false" customHeight="false" outlineLevel="0" collapsed="false">
      <c r="B10" s="12" t="s">
        <v>11</v>
      </c>
      <c r="C10" s="13" t="n">
        <v>95028631</v>
      </c>
      <c r="D10" s="13" t="n">
        <v>113773966.2</v>
      </c>
      <c r="E10" s="13" t="n">
        <v>107005006.34</v>
      </c>
    </row>
    <row r="11" customFormat="false" ht="13.8" hidden="false" customHeight="false" outlineLevel="0" collapsed="false">
      <c r="B11" s="12" t="s">
        <v>12</v>
      </c>
      <c r="C11" s="13" t="n">
        <v>0</v>
      </c>
      <c r="D11" s="13" t="n">
        <v>20000</v>
      </c>
      <c r="E11" s="13" t="n">
        <v>20000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95028631</v>
      </c>
      <c r="D14" s="11" t="n">
        <f aca="false">SUM(D15:D16)</f>
        <v>112473567.87</v>
      </c>
      <c r="E14" s="11" t="n">
        <f aca="false">SUM(E15:E16)</f>
        <v>101866696.26</v>
      </c>
    </row>
    <row r="15" customFormat="false" ht="13.8" hidden="false" customHeight="false" outlineLevel="0" collapsed="false">
      <c r="B15" s="12" t="s">
        <v>15</v>
      </c>
      <c r="C15" s="13" t="n">
        <v>95028631</v>
      </c>
      <c r="D15" s="13" t="n">
        <v>112473567.87</v>
      </c>
      <c r="E15" s="13" t="n">
        <v>101866696.26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20398.33</v>
      </c>
      <c r="E22" s="10" t="n">
        <f aca="false">E9-E14+E18</f>
        <v>5158310.0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20398.33</v>
      </c>
      <c r="E24" s="10" t="n">
        <f aca="false">E22-E12</f>
        <v>5158310.0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20398.33</v>
      </c>
      <c r="E26" s="11" t="n">
        <f aca="false">E24-E18</f>
        <v>5158310.0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20398.33</v>
      </c>
      <c r="E35" s="11" t="n">
        <f aca="false">E26+E31</f>
        <v>5158310.0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95028631</v>
      </c>
      <c r="D54" s="34" t="n">
        <f aca="false">D10</f>
        <v>113773966.2</v>
      </c>
      <c r="E54" s="34" t="n">
        <f aca="false">E10</f>
        <v>107005006.3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95028631</v>
      </c>
      <c r="D60" s="30" t="n">
        <f aca="false">D15</f>
        <v>112473567.87</v>
      </c>
      <c r="E60" s="30" t="n">
        <f aca="false">E15</f>
        <v>101866696.26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00398.33</v>
      </c>
      <c r="E64" s="31" t="n">
        <f aca="false">E54+E56-E60+E62</f>
        <v>5138310.0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00398.33</v>
      </c>
      <c r="E66" s="31" t="n">
        <f aca="false">E64-E56</f>
        <v>5138310.0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0000</v>
      </c>
      <c r="E72" s="34" t="n">
        <f aca="false">E11</f>
        <v>2000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0000</v>
      </c>
      <c r="E82" s="31" t="n">
        <f aca="false">E72+E74-E78+E80</f>
        <v>2000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0000</v>
      </c>
      <c r="E84" s="31" t="n">
        <f aca="false">E82-E74</f>
        <v>2000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TM</cp:lastModifiedBy>
  <cp:lastPrinted>2024-02-15T22:42:55Z</cp:lastPrinted>
  <dcterms:modified xsi:type="dcterms:W3CDTF">2024-02-15T22:43:14Z</dcterms:modified>
  <cp:revision>0</cp:revision>
  <dc:subject/>
  <dc:title/>
</cp:coreProperties>
</file>